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sheet" sheetId="1" state="visible" r:id="rId2"/>
    <sheet name="Incstat" sheetId="2" state="visible" r:id="rId3"/>
    <sheet name="Cash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PERIOD ENDING</t>
  </si>
  <si>
    <t xml:space="preserve">Assets</t>
  </si>
  <si>
    <t xml:space="preserve">Source: http://www.sec.gov/Archives/edgar/data/814586/0000950134-00-002622-index.html</t>
  </si>
  <si>
    <t xml:space="preserve">Current Assets</t>
  </si>
  <si>
    <t xml:space="preserve">Cash And Cash Equivalents</t>
  </si>
  <si>
    <t xml:space="preserve">Short Term Investments</t>
  </si>
  <si>
    <t xml:space="preserve">Operating Cashflow</t>
  </si>
  <si>
    <t xml:space="preserve">Net Receivables</t>
  </si>
  <si>
    <t xml:space="preserve">EBIT</t>
  </si>
  <si>
    <t xml:space="preserve">Inventory</t>
  </si>
  <si>
    <t xml:space="preserve">Depreciation</t>
  </si>
  <si>
    <t xml:space="preserve">(Doesn't matter for our purposes; set at zero)</t>
  </si>
  <si>
    <t xml:space="preserve">Other Current Assets</t>
  </si>
  <si>
    <t xml:space="preserve">Taxes</t>
  </si>
  <si>
    <t xml:space="preserve">All numbers for PPE are net numbers</t>
  </si>
  <si>
    <t xml:space="preserve">Total Current Assets</t>
  </si>
  <si>
    <t xml:space="preserve">Change in Working Capital</t>
  </si>
  <si>
    <t xml:space="preserve">that is, net of depreciation.</t>
  </si>
  <si>
    <t xml:space="preserve">Long Term Investments</t>
  </si>
  <si>
    <t xml:space="preserve">Net Capital Spending</t>
  </si>
  <si>
    <t xml:space="preserve">Hence depreciation has been set to zero.</t>
  </si>
  <si>
    <t xml:space="preserve">Property Plant and Equipment</t>
  </si>
  <si>
    <t xml:space="preserve">Cashflow from Assets</t>
  </si>
  <si>
    <t xml:space="preserve">Other Assets</t>
  </si>
  <si>
    <t xml:space="preserve">Total Assets</t>
  </si>
  <si>
    <t xml:space="preserve">Cashflow to Creditors</t>
  </si>
  <si>
    <t xml:space="preserve">Liabilities</t>
  </si>
  <si>
    <t xml:space="preserve">Net New Borrowing</t>
  </si>
  <si>
    <t xml:space="preserve">Current Liabilities</t>
  </si>
  <si>
    <t xml:space="preserve">interest</t>
  </si>
  <si>
    <t xml:space="preserve">Cashflow to Stockholders</t>
  </si>
  <si>
    <t xml:space="preserve">Dividends</t>
  </si>
  <si>
    <t xml:space="preserve">New Equity Raised</t>
  </si>
  <si>
    <t xml:space="preserve">Total Current Liabilities</t>
  </si>
  <si>
    <t xml:space="preserve">Cashflow to Securityholders</t>
  </si>
  <si>
    <t xml:space="preserve">Long Term Debt</t>
  </si>
  <si>
    <t xml:space="preserve">Other Liabilities</t>
  </si>
  <si>
    <t xml:space="preserve">Deferred Long Term Liability Charges</t>
  </si>
  <si>
    <t xml:space="preserve">Rate of growth</t>
  </si>
  <si>
    <t xml:space="preserve">Total Liabilities</t>
  </si>
  <si>
    <t xml:space="preserve">of CF to stkholders</t>
  </si>
  <si>
    <t xml:space="preserve">Stockholders' Equity </t>
  </si>
  <si>
    <t xml:space="preserve">Common Stock</t>
  </si>
  <si>
    <t xml:space="preserve">Retained Earnings</t>
  </si>
  <si>
    <t xml:space="preserve">According to the B/S, it's 3916, but if you take Acc RE from 2000 and subtract NI for 2000, you get 3923!</t>
  </si>
  <si>
    <t xml:space="preserve">Treasury Stock</t>
  </si>
  <si>
    <t xml:space="preserve">Hence I am going to change Other Stockholder Equity to -23</t>
  </si>
  <si>
    <t xml:space="preserve">Other Stockholder Equity</t>
  </si>
  <si>
    <t xml:space="preserve">Total Stockholder Equity</t>
  </si>
  <si>
    <t xml:space="preserve">Total Liabilities and Stockholders Equity</t>
  </si>
  <si>
    <t xml:space="preserve">Total Revenue</t>
  </si>
  <si>
    <t xml:space="preserve">Cost of Revenue</t>
  </si>
  <si>
    <t xml:space="preserve">Gross Profit</t>
  </si>
  <si>
    <t xml:space="preserve">Operating Expenses</t>
  </si>
  <si>
    <t xml:space="preserve">Selling General and Administrative</t>
  </si>
  <si>
    <t xml:space="preserve">Operating Income or Loss</t>
  </si>
  <si>
    <t xml:space="preserve">Income from Continuing Operations</t>
  </si>
  <si>
    <t xml:space="preserve">Total Other Income/Expenses Net</t>
  </si>
  <si>
    <t xml:space="preserve">Earnings Before Interest And Taxes</t>
  </si>
  <si>
    <t xml:space="preserve">Interest Expense</t>
  </si>
  <si>
    <t xml:space="preserve">Income Before Tax</t>
  </si>
  <si>
    <t xml:space="preserve">Income Tax Expense</t>
  </si>
  <si>
    <t xml:space="preserve">Net Income From Continuing Ops</t>
  </si>
  <si>
    <t xml:space="preserve">Net Income</t>
  </si>
  <si>
    <t xml:space="preserve">The computations below show CF to the firm using the standard formula for FCFF</t>
  </si>
  <si>
    <t xml:space="preserve">Subtracting out CF to debtholders then gives us FCFE</t>
  </si>
  <si>
    <t xml:space="preserve">Cashflow to the firm</t>
  </si>
  <si>
    <t xml:space="preserve">Year: 2000</t>
  </si>
  <si>
    <t xml:space="preserve">Plus Interest</t>
  </si>
  <si>
    <t xml:space="preserve">We add back interest because that is not an outflow from the firm</t>
  </si>
  <si>
    <t xml:space="preserve">plus Depreciation</t>
  </si>
  <si>
    <t xml:space="preserve">Less Capex</t>
  </si>
  <si>
    <t xml:space="preserve">Less Change in WC</t>
  </si>
  <si>
    <t xml:space="preserve">Cashflow to firm</t>
  </si>
  <si>
    <t xml:space="preserve">Less Cashflow to creditors</t>
  </si>
  <si>
    <t xml:space="preserve">Equals CF to equityholders</t>
  </si>
  <si>
    <t xml:space="preserve">However, we can compute CF to equityholders more directly by taking dividends paid to stockholders and adding net new equity issued</t>
  </si>
  <si>
    <t xml:space="preserve">This also works because of double-entry book-keeping.</t>
  </si>
  <si>
    <t xml:space="preserve">However, we normally desire to project FCFE.  Under these circumstances, the full-fledged formula is more useful because it gives us guidance in forecasting</t>
  </si>
  <si>
    <t xml:space="preserve">Computing FCFE by adding dividends to net new equity issued is not a useful formula because Net New Equity issued is more of a residual quantity and we can't forecast a residual quant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1"/>
      <name val="Verdana"/>
      <family val="2"/>
    </font>
    <font>
      <b val="true"/>
      <sz val="7.9"/>
      <name val="Arial"/>
      <family val="2"/>
    </font>
    <font>
      <sz val="7.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1" width="9.14"/>
    <col collapsed="false" customWidth="true" hidden="false" outlineLevel="0" max="8" min="8" style="2" width="9.14"/>
  </cols>
  <sheetData>
    <row r="1" customFormat="false" ht="12.75" hidden="false" customHeight="true" outlineLevel="0" collapsed="false">
      <c r="A1" s="3" t="s">
        <v>0</v>
      </c>
      <c r="B1" s="4" t="n">
        <v>37621</v>
      </c>
      <c r="C1" s="4" t="n">
        <v>37256</v>
      </c>
      <c r="D1" s="4" t="n">
        <v>36891</v>
      </c>
      <c r="E1" s="4" t="n">
        <v>36525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0" t="s">
        <v>2</v>
      </c>
    </row>
    <row r="3" customFormat="false" ht="12.75" hidden="false" customHeight="true" outlineLevel="0" collapsed="false">
      <c r="A3" s="3"/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</v>
      </c>
      <c r="B5" s="9" t="n">
        <v>2732</v>
      </c>
      <c r="C5" s="9" t="n">
        <v>937</v>
      </c>
      <c r="D5" s="10" t="n">
        <v>1437</v>
      </c>
      <c r="E5" s="9" t="n">
        <v>4640</v>
      </c>
      <c r="I5" s="11" t="n">
        <v>2002</v>
      </c>
      <c r="J5" s="11" t="n">
        <v>2001</v>
      </c>
      <c r="K5" s="11" t="n">
        <v>2000</v>
      </c>
    </row>
    <row r="6" customFormat="false" ht="12.75" hidden="false" customHeight="false" outlineLevel="0" collapsed="false">
      <c r="A6" s="8" t="s">
        <v>5</v>
      </c>
      <c r="B6" s="9" t="n">
        <v>4172</v>
      </c>
      <c r="C6" s="9" t="n">
        <v>5755</v>
      </c>
      <c r="D6" s="10" t="n">
        <v>4850</v>
      </c>
      <c r="E6" s="9" t="n">
        <v>1564</v>
      </c>
      <c r="H6" s="2" t="s">
        <v>6</v>
      </c>
      <c r="I6" s="0" t="n">
        <f aca="false">+I7+I8-I9</f>
        <v>1604</v>
      </c>
      <c r="J6" s="0" t="n">
        <f aca="false">+J7+J8-J9</f>
        <v>1328</v>
      </c>
      <c r="K6" s="0" t="n">
        <f aca="false">+K7+K8-K9</f>
        <v>1020</v>
      </c>
    </row>
    <row r="7" customFormat="false" ht="12.75" hidden="false" customHeight="false" outlineLevel="0" collapsed="false">
      <c r="A7" s="8" t="s">
        <v>7</v>
      </c>
      <c r="B7" s="9" t="n">
        <v>1495</v>
      </c>
      <c r="C7" s="9" t="n">
        <v>1930</v>
      </c>
      <c r="D7" s="10" t="n">
        <v>1348</v>
      </c>
      <c r="E7" s="9" t="n">
        <v>1023</v>
      </c>
      <c r="H7" s="2" t="s">
        <v>8</v>
      </c>
      <c r="I7" s="0" t="n">
        <v>2547</v>
      </c>
      <c r="J7" s="0" t="n">
        <v>1919</v>
      </c>
      <c r="K7" s="0" t="n">
        <v>1546</v>
      </c>
    </row>
    <row r="8" customFormat="false" ht="12.75" hidden="false" customHeight="false" outlineLevel="0" collapsed="false">
      <c r="A8" s="8" t="s">
        <v>9</v>
      </c>
      <c r="B8" s="9" t="n">
        <v>1413</v>
      </c>
      <c r="C8" s="9" t="n">
        <v>801</v>
      </c>
      <c r="D8" s="10" t="n">
        <v>920</v>
      </c>
      <c r="E8" s="9" t="n">
        <v>844</v>
      </c>
      <c r="H8" s="2" t="s">
        <v>10</v>
      </c>
      <c r="I8" s="0" t="n">
        <v>0</v>
      </c>
      <c r="J8" s="0" t="n">
        <v>0</v>
      </c>
      <c r="K8" s="0" t="n">
        <v>0</v>
      </c>
      <c r="L8" s="0" t="s">
        <v>11</v>
      </c>
    </row>
    <row r="9" customFormat="false" ht="12.75" hidden="false" customHeight="false" outlineLevel="0" collapsed="false">
      <c r="A9" s="8" t="s">
        <v>12</v>
      </c>
      <c r="B9" s="9" t="n">
        <v>1</v>
      </c>
      <c r="C9" s="9" t="n">
        <v>34</v>
      </c>
      <c r="D9" s="10" t="n">
        <v>0</v>
      </c>
      <c r="E9" s="9" t="n">
        <v>52</v>
      </c>
      <c r="H9" s="2" t="s">
        <v>13</v>
      </c>
      <c r="I9" s="0" t="n">
        <v>943</v>
      </c>
      <c r="J9" s="0" t="n">
        <v>591</v>
      </c>
      <c r="K9" s="0" t="n">
        <v>526</v>
      </c>
      <c r="L9" s="0" t="s">
        <v>14</v>
      </c>
    </row>
    <row r="10" customFormat="false" ht="12.75" hidden="false" customHeight="true" outlineLevel="0" collapsed="false">
      <c r="A10" s="6" t="s">
        <v>15</v>
      </c>
      <c r="B10" s="12" t="n">
        <f aca="false">SUM(B5:B9)</f>
        <v>9813</v>
      </c>
      <c r="C10" s="12" t="n">
        <f aca="false">SUM(C5:C9)</f>
        <v>9457</v>
      </c>
      <c r="D10" s="12" t="n">
        <f aca="false">SUM(D5:D9)</f>
        <v>8555</v>
      </c>
      <c r="E10" s="12" t="n">
        <f aca="false">SUM(E5:E9)</f>
        <v>8123</v>
      </c>
      <c r="H10" s="2" t="s">
        <v>16</v>
      </c>
      <c r="I10" s="0" t="n">
        <f aca="false">+(9813-1252)-(9456-1374)</f>
        <v>479</v>
      </c>
      <c r="J10" s="0" t="n">
        <f aca="false">+(9456-1374)-(8556-1531)</f>
        <v>1057</v>
      </c>
      <c r="K10" s="0" t="n">
        <f aca="false">+(8555-1531)-(8123-765)</f>
        <v>-334</v>
      </c>
      <c r="L10" s="0" t="s">
        <v>17</v>
      </c>
    </row>
    <row r="11" customFormat="false" ht="12.75" hidden="false" customHeight="true" outlineLevel="0" collapsed="false">
      <c r="A11" s="5" t="s">
        <v>18</v>
      </c>
      <c r="B11" s="9" t="n">
        <v>0</v>
      </c>
      <c r="C11" s="9" t="n">
        <v>0</v>
      </c>
      <c r="D11" s="10" t="n">
        <v>0</v>
      </c>
      <c r="E11" s="13" t="n">
        <v>0</v>
      </c>
      <c r="H11" s="2" t="s">
        <v>19</v>
      </c>
      <c r="I11" s="14" t="n">
        <f aca="false">4472-5021+I8</f>
        <v>-549</v>
      </c>
      <c r="J11" s="0" t="n">
        <f aca="false">5021-5020+J8</f>
        <v>1</v>
      </c>
      <c r="K11" s="0" t="n">
        <f aca="false">5020-4528-5+K8</f>
        <v>487</v>
      </c>
      <c r="L11" s="0" t="s">
        <v>20</v>
      </c>
    </row>
    <row r="12" customFormat="false" ht="12.75" hidden="false" customHeight="true" outlineLevel="0" collapsed="false">
      <c r="A12" s="5" t="s">
        <v>21</v>
      </c>
      <c r="B12" s="9" t="n">
        <v>4472</v>
      </c>
      <c r="C12" s="9" t="n">
        <v>5021</v>
      </c>
      <c r="D12" s="10" t="n">
        <v>5020</v>
      </c>
      <c r="E12" s="9" t="n">
        <v>4528</v>
      </c>
      <c r="H12" s="2" t="s">
        <v>22</v>
      </c>
      <c r="I12" s="14" t="n">
        <f aca="false">+I6-I10-I11</f>
        <v>1674</v>
      </c>
      <c r="J12" s="14" t="n">
        <f aca="false">+J6-J10-J11</f>
        <v>270</v>
      </c>
      <c r="K12" s="14" t="n">
        <f aca="false">+K6-K10-K11</f>
        <v>867</v>
      </c>
    </row>
    <row r="13" customFormat="false" ht="12.75" hidden="false" customHeight="false" outlineLevel="0" collapsed="false">
      <c r="A13" s="5" t="s">
        <v>23</v>
      </c>
      <c r="B13" s="9" t="n">
        <v>0</v>
      </c>
      <c r="C13" s="9" t="n">
        <v>0</v>
      </c>
      <c r="D13" s="10" t="n">
        <v>0</v>
      </c>
      <c r="E13" s="9" t="n">
        <v>5</v>
      </c>
    </row>
    <row r="14" customFormat="false" ht="12.75" hidden="false" customHeight="true" outlineLevel="0" collapsed="false">
      <c r="A14" s="6" t="s">
        <v>24</v>
      </c>
      <c r="B14" s="12" t="n">
        <f aca="false">SUM(B10:B13)</f>
        <v>14285</v>
      </c>
      <c r="C14" s="12" t="n">
        <f aca="false">SUM(C10:C13)</f>
        <v>14478</v>
      </c>
      <c r="D14" s="12" t="n">
        <f aca="false">SUM(D10:D13)</f>
        <v>13575</v>
      </c>
      <c r="E14" s="12" t="n">
        <f aca="false">SUM(E10:E13)</f>
        <v>12656</v>
      </c>
    </row>
    <row r="15" customFormat="false" ht="12.75" hidden="false" customHeight="true" outlineLevel="0" collapsed="false">
      <c r="A15" s="6"/>
      <c r="B15" s="12"/>
      <c r="C15" s="12"/>
      <c r="D15" s="15"/>
      <c r="E15" s="12"/>
      <c r="H15" s="2" t="s">
        <v>25</v>
      </c>
      <c r="I15" s="0" t="n">
        <f aca="false">+I17-I16</f>
        <v>674</v>
      </c>
      <c r="J15" s="0" t="n">
        <f aca="false">+J17-J16</f>
        <v>-540</v>
      </c>
      <c r="K15" s="0" t="n">
        <f aca="false">+K17-K16</f>
        <v>669</v>
      </c>
    </row>
    <row r="16" customFormat="false" ht="12.75" hidden="false" customHeight="true" outlineLevel="0" collapsed="false">
      <c r="A16" s="6" t="s">
        <v>26</v>
      </c>
      <c r="B16" s="12"/>
      <c r="C16" s="12"/>
      <c r="D16" s="15"/>
      <c r="E16" s="12"/>
      <c r="H16" s="2" t="s">
        <v>27</v>
      </c>
      <c r="I16" s="0" t="n">
        <f aca="false">+(500+453-1116-436)</f>
        <v>-599</v>
      </c>
      <c r="J16" s="0" t="n">
        <f aca="false">+(1116+436-529-376)</f>
        <v>647</v>
      </c>
      <c r="K16" s="0" t="n">
        <f aca="false">+(529+376-1234-248)</f>
        <v>-577</v>
      </c>
    </row>
    <row r="17" customFormat="false" ht="12.75" hidden="false" customHeight="true" outlineLevel="0" collapsed="false">
      <c r="A17" s="5" t="s">
        <v>28</v>
      </c>
      <c r="B17" s="9" t="n">
        <v>1252</v>
      </c>
      <c r="C17" s="9" t="n">
        <v>1374</v>
      </c>
      <c r="D17" s="10" t="n">
        <v>1531</v>
      </c>
      <c r="E17" s="9" t="n">
        <f aca="false">+E21</f>
        <v>765</v>
      </c>
      <c r="H17" s="2" t="s">
        <v>29</v>
      </c>
      <c r="I17" s="0" t="n">
        <f aca="false">75</f>
        <v>75</v>
      </c>
      <c r="J17" s="0" t="n">
        <v>107</v>
      </c>
      <c r="K17" s="0" t="n">
        <v>92</v>
      </c>
    </row>
    <row r="18" customFormat="false" ht="18" hidden="false" customHeight="true" outlineLevel="0" collapsed="false">
      <c r="A18" s="5"/>
      <c r="B18" s="9" t="n">
        <v>1221</v>
      </c>
      <c r="C18" s="9" t="n">
        <v>852</v>
      </c>
      <c r="D18" s="10" t="n">
        <v>825</v>
      </c>
      <c r="E18" s="9" t="n">
        <v>480</v>
      </c>
      <c r="H18" s="2" t="s">
        <v>30</v>
      </c>
      <c r="I18" s="0" t="n">
        <f aca="false">+I19-I20</f>
        <v>999</v>
      </c>
      <c r="J18" s="0" t="n">
        <f aca="false">+J19-J20</f>
        <v>811</v>
      </c>
      <c r="K18" s="0" t="n">
        <f aca="false">+K19-K20</f>
        <v>197</v>
      </c>
    </row>
    <row r="19" customFormat="false" ht="12.75" hidden="false" customHeight="false" outlineLevel="0" collapsed="false">
      <c r="A19" s="5"/>
      <c r="B19" s="9" t="n">
        <v>31</v>
      </c>
      <c r="C19" s="9" t="n">
        <v>90</v>
      </c>
      <c r="D19" s="10" t="n">
        <v>706</v>
      </c>
      <c r="E19" s="9" t="n">
        <v>92</v>
      </c>
      <c r="H19" s="2" t="s">
        <v>31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5"/>
      <c r="B20" s="9" t="n">
        <v>0</v>
      </c>
      <c r="C20" s="9" t="n">
        <v>432</v>
      </c>
      <c r="D20" s="10" t="n">
        <v>0</v>
      </c>
      <c r="E20" s="9" t="n">
        <v>193</v>
      </c>
      <c r="H20" s="2" t="s">
        <v>32</v>
      </c>
      <c r="I20" s="0" t="n">
        <f aca="false">+((6509-680-1350)-(6509-287-744))</f>
        <v>-999</v>
      </c>
      <c r="J20" s="0" t="n">
        <f aca="false">+((6509-287-744)-(6509-220))</f>
        <v>-811</v>
      </c>
      <c r="K20" s="0" t="n">
        <f aca="false">+((6509-220)-(6509-23))</f>
        <v>-197</v>
      </c>
    </row>
    <row r="21" customFormat="false" ht="12.75" hidden="false" customHeight="true" outlineLevel="0" collapsed="false">
      <c r="A21" s="6" t="s">
        <v>33</v>
      </c>
      <c r="B21" s="12" t="n">
        <f aca="false">SUM(B18:B20)</f>
        <v>1252</v>
      </c>
      <c r="C21" s="12" t="n">
        <f aca="false">SUM(C18:C20)</f>
        <v>1374</v>
      </c>
      <c r="D21" s="12" t="n">
        <f aca="false">SUM(D18:D20)</f>
        <v>1531</v>
      </c>
      <c r="E21" s="12" t="n">
        <f aca="false">SUM(E18:E20)</f>
        <v>765</v>
      </c>
      <c r="H21" s="16" t="s">
        <v>34</v>
      </c>
      <c r="I21" s="0" t="n">
        <f aca="false">+I18+I15</f>
        <v>1673</v>
      </c>
      <c r="J21" s="0" t="n">
        <f aca="false">+J18+J15</f>
        <v>271</v>
      </c>
      <c r="K21" s="0" t="n">
        <f aca="false">+K18+K15</f>
        <v>866</v>
      </c>
      <c r="M21" s="0" t="n">
        <f aca="false">8123-4640</f>
        <v>3483</v>
      </c>
    </row>
    <row r="22" customFormat="false" ht="12.75" hidden="false" customHeight="true" outlineLevel="0" collapsed="false">
      <c r="A22" s="5" t="s">
        <v>35</v>
      </c>
      <c r="B22" s="9" t="n">
        <v>500</v>
      </c>
      <c r="C22" s="9" t="n">
        <v>1116</v>
      </c>
      <c r="D22" s="10" t="n">
        <v>0</v>
      </c>
      <c r="E22" s="9" t="n">
        <v>1234</v>
      </c>
      <c r="M22" s="0" t="n">
        <f aca="false">291-526</f>
        <v>-235</v>
      </c>
    </row>
    <row r="23" customFormat="false" ht="12.75" hidden="false" customHeight="true" outlineLevel="0" collapsed="false">
      <c r="A23" s="5" t="s">
        <v>36</v>
      </c>
      <c r="B23" s="9" t="n">
        <v>0</v>
      </c>
      <c r="C23" s="9" t="n">
        <v>0</v>
      </c>
      <c r="D23" s="10" t="n">
        <v>529</v>
      </c>
      <c r="E23" s="9" t="n">
        <v>248</v>
      </c>
    </row>
    <row r="24" customFormat="false" ht="19.5" hidden="false" customHeight="true" outlineLevel="0" collapsed="false">
      <c r="A24" s="5" t="s">
        <v>37</v>
      </c>
      <c r="B24" s="9" t="n">
        <v>453</v>
      </c>
      <c r="C24" s="9" t="n">
        <v>436</v>
      </c>
      <c r="D24" s="10" t="n">
        <v>376</v>
      </c>
      <c r="E24" s="9"/>
      <c r="H24" s="2" t="s">
        <v>38</v>
      </c>
      <c r="I24" s="17" t="n">
        <f aca="false">+(I18/J18)-1</f>
        <v>0.231812577065351</v>
      </c>
      <c r="J24" s="17" t="n">
        <f aca="false">+(J18/K18)-1</f>
        <v>3.11675126903553</v>
      </c>
    </row>
    <row r="25" customFormat="false" ht="12.75" hidden="false" customHeight="true" outlineLevel="0" collapsed="false">
      <c r="A25" s="6" t="s">
        <v>39</v>
      </c>
      <c r="B25" s="12" t="n">
        <f aca="false">SUM(B21:B24)</f>
        <v>2205</v>
      </c>
      <c r="C25" s="12" t="n">
        <f aca="false">SUM(C21:C24)</f>
        <v>2926</v>
      </c>
      <c r="D25" s="12" t="n">
        <f aca="false">SUM(D21:D24)</f>
        <v>2436</v>
      </c>
      <c r="E25" s="12" t="n">
        <f aca="false">SUM(E21:E24)</f>
        <v>2247</v>
      </c>
      <c r="H25" s="2" t="s">
        <v>40</v>
      </c>
    </row>
    <row r="26" customFormat="false" ht="12.75" hidden="false" customHeight="true" outlineLevel="0" collapsed="false">
      <c r="A26" s="6"/>
      <c r="B26" s="15"/>
      <c r="C26" s="15"/>
      <c r="D26" s="15"/>
      <c r="E26" s="12"/>
    </row>
    <row r="27" customFormat="false" ht="12.75" hidden="false" customHeight="true" outlineLevel="0" collapsed="false">
      <c r="A27" s="18" t="s">
        <v>41</v>
      </c>
      <c r="B27" s="18"/>
      <c r="C27" s="18"/>
      <c r="D27" s="18"/>
      <c r="E27" s="19"/>
    </row>
    <row r="28" customFormat="false" ht="12.75" hidden="false" customHeight="true" outlineLevel="0" collapsed="false">
      <c r="A28" s="5" t="s">
        <v>42</v>
      </c>
      <c r="B28" s="10" t="n">
        <v>6509</v>
      </c>
      <c r="C28" s="10" t="n">
        <v>6509</v>
      </c>
      <c r="D28" s="10" t="n">
        <v>6509</v>
      </c>
      <c r="E28" s="10" t="n">
        <v>6509</v>
      </c>
    </row>
    <row r="29" customFormat="false" ht="12.75" hidden="false" customHeight="true" outlineLevel="0" collapsed="false">
      <c r="A29" s="5" t="s">
        <v>43</v>
      </c>
      <c r="B29" s="10" t="n">
        <v>7600</v>
      </c>
      <c r="C29" s="10" t="n">
        <v>6072</v>
      </c>
      <c r="D29" s="10" t="n">
        <v>4851</v>
      </c>
      <c r="E29" s="9" t="n">
        <v>3923</v>
      </c>
      <c r="F29" s="0" t="s">
        <v>44</v>
      </c>
    </row>
    <row r="30" customFormat="false" ht="18" hidden="false" customHeight="true" outlineLevel="0" collapsed="false">
      <c r="A30" s="5" t="s">
        <v>45</v>
      </c>
      <c r="B30" s="10" t="n">
        <v>-680</v>
      </c>
      <c r="C30" s="10" t="n">
        <v>-287</v>
      </c>
      <c r="D30" s="10" t="n">
        <v>0</v>
      </c>
      <c r="E30" s="9" t="n">
        <v>0</v>
      </c>
      <c r="F30" s="0" t="s">
        <v>46</v>
      </c>
    </row>
    <row r="31" customFormat="false" ht="12.75" hidden="false" customHeight="true" outlineLevel="0" collapsed="false">
      <c r="A31" s="5" t="s">
        <v>47</v>
      </c>
      <c r="B31" s="10" t="n">
        <v>-1350</v>
      </c>
      <c r="C31" s="10" t="n">
        <v>-744</v>
      </c>
      <c r="D31" s="10" t="n">
        <v>-220</v>
      </c>
      <c r="E31" s="9" t="n">
        <v>-23</v>
      </c>
    </row>
    <row r="32" customFormat="false" ht="12.75" hidden="false" customHeight="true" outlineLevel="0" collapsed="false">
      <c r="A32" s="6" t="s">
        <v>48</v>
      </c>
      <c r="B32" s="15" t="n">
        <f aca="false">SUM(B28:B31)</f>
        <v>12079</v>
      </c>
      <c r="C32" s="15" t="n">
        <f aca="false">SUM(C28:C31)</f>
        <v>11550</v>
      </c>
      <c r="D32" s="15" t="n">
        <f aca="false">SUM(D28:D31)</f>
        <v>11140</v>
      </c>
      <c r="E32" s="12" t="n">
        <f aca="false">SUM(E28:E31)</f>
        <v>10409</v>
      </c>
    </row>
    <row r="33" customFormat="false" ht="12.75" hidden="false" customHeight="false" outlineLevel="0" collapsed="false">
      <c r="A33" s="20" t="s">
        <v>49</v>
      </c>
      <c r="B33" s="21" t="n">
        <f aca="false">SUM(B25,B32)</f>
        <v>14284</v>
      </c>
      <c r="C33" s="21" t="n">
        <f aca="false">SUM(C25,C32)</f>
        <v>14476</v>
      </c>
      <c r="D33" s="21" t="n">
        <f aca="false">SUM(D25,D32)</f>
        <v>13576</v>
      </c>
      <c r="E33" s="21" t="n">
        <f aca="false">+E32+E25</f>
        <v>12656</v>
      </c>
    </row>
    <row r="38" customFormat="false" ht="18" hidden="false" customHeight="true" outlineLevel="0" collapsed="false"/>
  </sheetData>
  <mergeCells count="1"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true" outlineLevel="0" collapsed="false">
      <c r="B1" s="22" t="s">
        <v>0</v>
      </c>
      <c r="C1" s="22"/>
      <c r="D1" s="4" t="n">
        <v>37621</v>
      </c>
      <c r="E1" s="4" t="n">
        <v>37256</v>
      </c>
      <c r="F1" s="4" t="n">
        <v>36891</v>
      </c>
    </row>
    <row r="2" customFormat="false" ht="12.75" hidden="false" customHeight="true" outlineLevel="0" collapsed="false">
      <c r="B2" s="18" t="s">
        <v>50</v>
      </c>
      <c r="C2" s="18"/>
      <c r="D2" s="23" t="n">
        <v>12212</v>
      </c>
      <c r="E2" s="23" t="n">
        <v>10684</v>
      </c>
      <c r="F2" s="23" t="n">
        <v>9177</v>
      </c>
    </row>
    <row r="3" customFormat="false" ht="12.75" hidden="false" customHeight="true" outlineLevel="0" collapsed="false">
      <c r="B3" s="24" t="s">
        <v>51</v>
      </c>
      <c r="C3" s="24"/>
      <c r="D3" s="25" t="n">
        <v>6744</v>
      </c>
      <c r="E3" s="25" t="n">
        <v>6449</v>
      </c>
      <c r="F3" s="25" t="n">
        <v>5308</v>
      </c>
    </row>
    <row r="4" customFormat="false" ht="12.75" hidden="false" customHeight="true" outlineLevel="0" collapsed="false">
      <c r="B4" s="18" t="s">
        <v>52</v>
      </c>
      <c r="C4" s="18"/>
      <c r="D4" s="23" t="n">
        <f aca="false">+D2-D3</f>
        <v>5468</v>
      </c>
      <c r="E4" s="23" t="n">
        <f aca="false">+E2-E3</f>
        <v>4235</v>
      </c>
      <c r="F4" s="23" t="n">
        <f aca="false">+F2-F3</f>
        <v>3869</v>
      </c>
    </row>
    <row r="5" customFormat="false" ht="12.75" hidden="false" customHeight="true" outlineLevel="0" collapsed="false">
      <c r="B5" s="24"/>
      <c r="C5" s="24"/>
      <c r="D5" s="24"/>
      <c r="E5" s="24"/>
      <c r="F5" s="24"/>
    </row>
    <row r="6" customFormat="false" ht="12.75" hidden="false" customHeight="true" outlineLevel="0" collapsed="false">
      <c r="B6" s="5"/>
      <c r="C6" s="24" t="s">
        <v>53</v>
      </c>
      <c r="D6" s="24"/>
      <c r="E6" s="24"/>
      <c r="F6" s="24"/>
    </row>
    <row r="7" customFormat="false" ht="14.25" hidden="false" customHeight="true" outlineLevel="0" collapsed="false">
      <c r="B7" s="5"/>
      <c r="C7" s="8" t="s">
        <v>54</v>
      </c>
      <c r="D7" s="25" t="n">
        <v>2891</v>
      </c>
      <c r="E7" s="25" t="n">
        <v>2798</v>
      </c>
      <c r="F7" s="25" t="n">
        <v>2707</v>
      </c>
    </row>
    <row r="8" customFormat="false" ht="15" hidden="false" customHeight="true" outlineLevel="0" collapsed="false">
      <c r="B8" s="26" t="s">
        <v>55</v>
      </c>
      <c r="C8" s="26"/>
      <c r="D8" s="23" t="n">
        <f aca="false">+D4-D7</f>
        <v>2577</v>
      </c>
      <c r="E8" s="23" t="n">
        <f aca="false">+E4-E7</f>
        <v>1437</v>
      </c>
      <c r="F8" s="23" t="n">
        <f aca="false">+F4-F7</f>
        <v>1162</v>
      </c>
    </row>
    <row r="9" customFormat="false" ht="12.75" hidden="false" customHeight="true" outlineLevel="0" collapsed="false">
      <c r="B9" s="24"/>
      <c r="C9" s="24"/>
      <c r="D9" s="24"/>
      <c r="E9" s="24"/>
      <c r="F9" s="24"/>
    </row>
    <row r="10" customFormat="false" ht="12.75" hidden="false" customHeight="true" outlineLevel="0" collapsed="false">
      <c r="B10" s="5"/>
      <c r="C10" s="24" t="s">
        <v>56</v>
      </c>
      <c r="D10" s="24"/>
      <c r="E10" s="24"/>
      <c r="F10" s="24"/>
    </row>
    <row r="11" customFormat="false" ht="12.75" hidden="false" customHeight="false" outlineLevel="0" collapsed="false">
      <c r="B11" s="5"/>
      <c r="C11" s="8" t="s">
        <v>57</v>
      </c>
      <c r="D11" s="25" t="n">
        <v>-31</v>
      </c>
      <c r="E11" s="25" t="n">
        <v>482</v>
      </c>
      <c r="F11" s="25" t="n">
        <v>384</v>
      </c>
    </row>
    <row r="12" customFormat="false" ht="12.75" hidden="false" customHeight="false" outlineLevel="0" collapsed="false">
      <c r="B12" s="5"/>
      <c r="C12" s="8" t="s">
        <v>58</v>
      </c>
      <c r="D12" s="25" t="n">
        <f aca="false">+D8+D11</f>
        <v>2546</v>
      </c>
      <c r="E12" s="25" t="n">
        <f aca="false">+E8+E11</f>
        <v>1919</v>
      </c>
      <c r="F12" s="25" t="n">
        <f aca="false">+F8+F11</f>
        <v>1546</v>
      </c>
    </row>
    <row r="13" customFormat="false" ht="12.75" hidden="false" customHeight="false" outlineLevel="0" collapsed="false">
      <c r="B13" s="5"/>
      <c r="C13" s="8" t="s">
        <v>59</v>
      </c>
      <c r="D13" s="25" t="n">
        <v>75</v>
      </c>
      <c r="E13" s="25" t="n">
        <v>107</v>
      </c>
      <c r="F13" s="25" t="n">
        <v>92</v>
      </c>
    </row>
    <row r="14" customFormat="false" ht="12.75" hidden="false" customHeight="false" outlineLevel="0" collapsed="false">
      <c r="B14" s="5"/>
      <c r="C14" s="8" t="s">
        <v>60</v>
      </c>
      <c r="D14" s="25" t="n">
        <f aca="false">+D12-D13</f>
        <v>2471</v>
      </c>
      <c r="E14" s="25" t="n">
        <f aca="false">+E12-E13</f>
        <v>1812</v>
      </c>
      <c r="F14" s="25" t="n">
        <f aca="false">+F12-F13</f>
        <v>1454</v>
      </c>
    </row>
    <row r="15" customFormat="false" ht="12.75" hidden="false" customHeight="false" outlineLevel="0" collapsed="false">
      <c r="B15" s="5"/>
      <c r="C15" s="8" t="s">
        <v>61</v>
      </c>
      <c r="D15" s="25" t="n">
        <v>943</v>
      </c>
      <c r="E15" s="25" t="n">
        <v>591</v>
      </c>
      <c r="F15" s="25" t="n">
        <v>526</v>
      </c>
    </row>
    <row r="16" customFormat="false" ht="12.75" hidden="false" customHeight="false" outlineLevel="0" collapsed="false">
      <c r="B16" s="5"/>
      <c r="C16" s="8" t="s">
        <v>62</v>
      </c>
      <c r="D16" s="25" t="n">
        <f aca="false">+D14-D15</f>
        <v>1528</v>
      </c>
      <c r="E16" s="25" t="n">
        <f aca="false">+E14-E15</f>
        <v>1221</v>
      </c>
      <c r="F16" s="25" t="n">
        <f aca="false">+F14-F15</f>
        <v>928</v>
      </c>
    </row>
    <row r="17" customFormat="false" ht="12.75" hidden="false" customHeight="true" outlineLevel="0" collapsed="false">
      <c r="B17" s="24"/>
      <c r="C17" s="24"/>
      <c r="D17" s="24"/>
      <c r="E17" s="24"/>
      <c r="F17" s="24"/>
    </row>
    <row r="18" customFormat="false" ht="12.75" hidden="false" customHeight="true" outlineLevel="0" collapsed="false">
      <c r="B18" s="18" t="s">
        <v>63</v>
      </c>
      <c r="C18" s="18"/>
      <c r="D18" s="23" t="n">
        <f aca="false">+D16</f>
        <v>1528</v>
      </c>
      <c r="E18" s="23" t="n">
        <f aca="false">+E16</f>
        <v>1221</v>
      </c>
      <c r="F18" s="23" t="n">
        <f aca="false">+F16</f>
        <v>928</v>
      </c>
    </row>
  </sheetData>
  <mergeCells count="11">
    <mergeCell ref="B1:C1"/>
    <mergeCell ref="B2:C2"/>
    <mergeCell ref="B3:C3"/>
    <mergeCell ref="B4:C4"/>
    <mergeCell ref="B5:F5"/>
    <mergeCell ref="C6:F6"/>
    <mergeCell ref="B8:C8"/>
    <mergeCell ref="B9:F9"/>
    <mergeCell ref="C10:F10"/>
    <mergeCell ref="B17:F17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27"/>
      <c r="B1" s="28"/>
      <c r="C1" s="28"/>
      <c r="D1" s="28"/>
      <c r="E1" s="28"/>
    </row>
    <row r="2" customFormat="false" ht="12.75" hidden="false" customHeight="false" outlineLevel="0" collapsed="false">
      <c r="B2" s="2"/>
      <c r="C2" s="11" t="n">
        <v>2002</v>
      </c>
      <c r="D2" s="11" t="n">
        <v>2001</v>
      </c>
      <c r="E2" s="11" t="n">
        <v>2000</v>
      </c>
    </row>
    <row r="3" customFormat="false" ht="12.75" hidden="false" customHeight="false" outlineLevel="0" collapsed="false">
      <c r="B3" s="2" t="s">
        <v>6</v>
      </c>
      <c r="C3" s="0" t="n">
        <f aca="false">+C4+C5-C6</f>
        <v>1603</v>
      </c>
      <c r="D3" s="0" t="n">
        <f aca="false">+D4+D5-D6</f>
        <v>1328</v>
      </c>
      <c r="E3" s="0" t="n">
        <f aca="false">+E4+E5-E6</f>
        <v>1020</v>
      </c>
    </row>
    <row r="4" customFormat="false" ht="12.75" hidden="false" customHeight="false" outlineLevel="0" collapsed="false">
      <c r="B4" s="2" t="s">
        <v>8</v>
      </c>
      <c r="C4" s="2" t="n">
        <f aca="false">+Incstat!D12</f>
        <v>2546</v>
      </c>
      <c r="D4" s="2" t="n">
        <f aca="false">+Incstat!E12</f>
        <v>1919</v>
      </c>
      <c r="E4" s="2" t="n">
        <f aca="false">+Incstat!F12</f>
        <v>1546</v>
      </c>
    </row>
    <row r="5" customFormat="false" ht="12.75" hidden="false" customHeight="false" outlineLevel="0" collapsed="false">
      <c r="B5" s="2" t="s">
        <v>10</v>
      </c>
      <c r="C5" s="0" t="n">
        <v>0</v>
      </c>
      <c r="D5" s="0" t="n">
        <v>0</v>
      </c>
      <c r="E5" s="0" t="n">
        <v>0</v>
      </c>
      <c r="F5" s="0" t="s">
        <v>11</v>
      </c>
    </row>
    <row r="6" customFormat="false" ht="12.75" hidden="false" customHeight="false" outlineLevel="0" collapsed="false">
      <c r="B6" s="2" t="s">
        <v>13</v>
      </c>
      <c r="C6" s="0" t="n">
        <f aca="false">+Incstat!D15</f>
        <v>943</v>
      </c>
      <c r="D6" s="0" t="n">
        <f aca="false">+Incstat!E15</f>
        <v>591</v>
      </c>
      <c r="E6" s="0" t="n">
        <f aca="false">+Incstat!F15</f>
        <v>526</v>
      </c>
    </row>
    <row r="7" customFormat="false" ht="12.75" hidden="false" customHeight="false" outlineLevel="0" collapsed="false">
      <c r="B7" s="2" t="s">
        <v>16</v>
      </c>
      <c r="C7" s="14" t="n">
        <f aca="false">+(Balsheet!B10-Balsheet!B21)-(Balsheet!C10-Balsheet!C21)</f>
        <v>478</v>
      </c>
      <c r="D7" s="14" t="n">
        <f aca="false">+(Balsheet!C10-Balsheet!C21)-(Balsheet!D10-Balsheet!D21)</f>
        <v>1059</v>
      </c>
      <c r="E7" s="14" t="n">
        <f aca="false">+(Balsheet!D10-Balsheet!D21)-(Balsheet!E10-Balsheet!E21)</f>
        <v>-334</v>
      </c>
    </row>
    <row r="8" customFormat="false" ht="12.75" hidden="false" customHeight="false" outlineLevel="0" collapsed="false">
      <c r="B8" s="2" t="s">
        <v>19</v>
      </c>
      <c r="C8" s="14" t="n">
        <f aca="false">SUM(Balsheet!B11:B13)-SUM(Balsheet!C11:C13)+Cashflow!C5</f>
        <v>-549</v>
      </c>
      <c r="D8" s="14" t="n">
        <f aca="false">SUM(Balsheet!C11:C13)-SUM(Balsheet!D11:D13)+Cashflow!D5</f>
        <v>1</v>
      </c>
      <c r="E8" s="14" t="n">
        <f aca="false">SUM(Balsheet!D11:D13)-SUM(Balsheet!E11:E13)+Cashflow!E5</f>
        <v>487</v>
      </c>
    </row>
    <row r="9" customFormat="false" ht="12.75" hidden="false" customHeight="false" outlineLevel="0" collapsed="false">
      <c r="B9" s="2" t="s">
        <v>22</v>
      </c>
      <c r="C9" s="14" t="n">
        <f aca="false">+C3-C7-C8</f>
        <v>1674</v>
      </c>
      <c r="D9" s="14" t="n">
        <f aca="false">+D3-D7-D8</f>
        <v>268</v>
      </c>
      <c r="E9" s="14" t="n">
        <f aca="false">+E3-E7-E8</f>
        <v>867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 t="s">
        <v>25</v>
      </c>
      <c r="C12" s="0" t="n">
        <f aca="false">+C14-C13</f>
        <v>674</v>
      </c>
      <c r="D12" s="0" t="n">
        <f aca="false">+D14-D13</f>
        <v>-540</v>
      </c>
      <c r="E12" s="0" t="n">
        <f aca="false">+E14-E13</f>
        <v>669</v>
      </c>
    </row>
    <row r="13" customFormat="false" ht="12.75" hidden="false" customHeight="false" outlineLevel="0" collapsed="false">
      <c r="B13" s="2" t="s">
        <v>27</v>
      </c>
      <c r="C13" s="14" t="n">
        <f aca="false">(SUM(Balsheet!B22:B24)-SUM(Balsheet!C22:C24))</f>
        <v>-599</v>
      </c>
      <c r="D13" s="14" t="n">
        <f aca="false">(SUM(Balsheet!C22:C24)-SUM(Balsheet!D22:D24))</f>
        <v>647</v>
      </c>
      <c r="E13" s="14" t="n">
        <f aca="false">(SUM(Balsheet!D22:D24)-SUM(Balsheet!E22:E24))</f>
        <v>-577</v>
      </c>
    </row>
    <row r="14" customFormat="false" ht="12.75" hidden="false" customHeight="false" outlineLevel="0" collapsed="false">
      <c r="B14" s="2" t="s">
        <v>29</v>
      </c>
      <c r="C14" s="0" t="n">
        <f aca="false">+Incstat!D13</f>
        <v>75</v>
      </c>
      <c r="D14" s="0" t="n">
        <f aca="false">+Incstat!E13</f>
        <v>107</v>
      </c>
      <c r="E14" s="0" t="n">
        <f aca="false">+Incstat!F13</f>
        <v>92</v>
      </c>
    </row>
    <row r="15" customFormat="false" ht="12.75" hidden="false" customHeight="false" outlineLevel="0" collapsed="false">
      <c r="B15" s="2" t="s">
        <v>30</v>
      </c>
      <c r="C15" s="0" t="n">
        <f aca="false">+C16-C17</f>
        <v>999</v>
      </c>
      <c r="D15" s="0" t="n">
        <f aca="false">+D16-D17</f>
        <v>811</v>
      </c>
      <c r="E15" s="0" t="n">
        <f aca="false">+E16-E17</f>
        <v>197</v>
      </c>
    </row>
    <row r="16" customFormat="false" ht="12.75" hidden="false" customHeight="false" outlineLevel="0" collapsed="false">
      <c r="B16" s="2" t="s">
        <v>31</v>
      </c>
      <c r="C16" s="0" t="n">
        <v>0</v>
      </c>
      <c r="D16" s="0" t="n">
        <v>0</v>
      </c>
      <c r="E16" s="0" t="n">
        <v>0</v>
      </c>
    </row>
    <row r="17" customFormat="false" ht="12.75" hidden="false" customHeight="false" outlineLevel="0" collapsed="false">
      <c r="B17" s="2" t="s">
        <v>32</v>
      </c>
      <c r="C17" s="1" t="n">
        <f aca="false">SUM(Balsheet!B28,Balsheet!B30:B31)-SUM(Balsheet!C28,Balsheet!C30:C31)</f>
        <v>-999</v>
      </c>
      <c r="D17" s="1" t="n">
        <f aca="false">SUM(Balsheet!C28,Balsheet!C30:C31)-SUM(Balsheet!D28,Balsheet!D30:D31)</f>
        <v>-811</v>
      </c>
      <c r="E17" s="1" t="n">
        <f aca="false">SUM(Balsheet!D28,Balsheet!D30:D31)-SUM(Balsheet!E28,Balsheet!E30:E31)</f>
        <v>-197</v>
      </c>
    </row>
    <row r="18" customFormat="false" ht="12.75" hidden="false" customHeight="false" outlineLevel="0" collapsed="false">
      <c r="B18" s="16" t="s">
        <v>34</v>
      </c>
      <c r="C18" s="0" t="n">
        <f aca="false">+C15+C12</f>
        <v>1673</v>
      </c>
      <c r="D18" s="0" t="n">
        <f aca="false">+D15+D12</f>
        <v>271</v>
      </c>
      <c r="E18" s="0" t="n">
        <f aca="false">+E15+E12</f>
        <v>866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 t="s">
        <v>38</v>
      </c>
      <c r="C21" s="17" t="n">
        <f aca="false">+(C15/D15)-1</f>
        <v>0.231812577065351</v>
      </c>
      <c r="D21" s="17" t="n">
        <f aca="false">+(D15/E15)-1</f>
        <v>3.11675126903553</v>
      </c>
    </row>
    <row r="22" customFormat="false" ht="12.75" hidden="false" customHeight="false" outlineLevel="0" collapsed="false">
      <c r="B22" s="2" t="s">
        <v>40</v>
      </c>
    </row>
    <row r="25" customFormat="false" ht="12.75" hidden="false" customHeight="false" outlineLevel="0" collapsed="false">
      <c r="A25" s="29" t="s">
        <v>64</v>
      </c>
    </row>
    <row r="26" customFormat="false" ht="12.75" hidden="false" customHeight="false" outlineLevel="0" collapsed="false">
      <c r="A26" s="29" t="s">
        <v>65</v>
      </c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0" t="s">
        <v>66</v>
      </c>
      <c r="B28" s="0" t="s">
        <v>67</v>
      </c>
    </row>
    <row r="30" customFormat="false" ht="12.75" hidden="false" customHeight="false" outlineLevel="0" collapsed="false">
      <c r="A30" s="0" t="s">
        <v>63</v>
      </c>
      <c r="B30" s="0" t="n">
        <f aca="false">+Incstat!F18</f>
        <v>928</v>
      </c>
    </row>
    <row r="31" customFormat="false" ht="12.75" hidden="false" customHeight="false" outlineLevel="0" collapsed="false">
      <c r="A31" s="0" t="s">
        <v>68</v>
      </c>
      <c r="B31" s="0" t="n">
        <f aca="false">+E14</f>
        <v>92</v>
      </c>
      <c r="C31" s="0" t="s">
        <v>69</v>
      </c>
    </row>
    <row r="32" customFormat="false" ht="12.75" hidden="false" customHeight="false" outlineLevel="0" collapsed="false">
      <c r="A32" s="0" t="s">
        <v>70</v>
      </c>
      <c r="B32" s="0" t="n">
        <v>0</v>
      </c>
    </row>
    <row r="33" customFormat="false" ht="12.75" hidden="false" customHeight="false" outlineLevel="0" collapsed="false">
      <c r="A33" s="0" t="s">
        <v>71</v>
      </c>
      <c r="B33" s="14" t="n">
        <f aca="false">+E8</f>
        <v>487</v>
      </c>
    </row>
    <row r="34" customFormat="false" ht="12.75" hidden="false" customHeight="false" outlineLevel="0" collapsed="false">
      <c r="A34" s="0" t="s">
        <v>72</v>
      </c>
      <c r="B34" s="14" t="n">
        <f aca="false">+E7</f>
        <v>-334</v>
      </c>
    </row>
    <row r="35" customFormat="false" ht="12.75" hidden="false" customHeight="false" outlineLevel="0" collapsed="false">
      <c r="A35" s="0" t="s">
        <v>73</v>
      </c>
      <c r="B35" s="14" t="n">
        <f aca="false">+B30+B32+B31-B33-B34</f>
        <v>867</v>
      </c>
    </row>
    <row r="37" customFormat="false" ht="12.75" hidden="false" customHeight="false" outlineLevel="0" collapsed="false">
      <c r="A37" s="0" t="s">
        <v>74</v>
      </c>
      <c r="B37" s="0" t="n">
        <f aca="false">+E12</f>
        <v>669</v>
      </c>
    </row>
    <row r="38" customFormat="false" ht="12.75" hidden="false" customHeight="false" outlineLevel="0" collapsed="false">
      <c r="A38" s="0" t="s">
        <v>75</v>
      </c>
      <c r="B38" s="14" t="n">
        <f aca="false">+B35-B37</f>
        <v>198</v>
      </c>
    </row>
    <row r="40" customFormat="false" ht="12.75" hidden="false" customHeight="false" outlineLevel="0" collapsed="false">
      <c r="A40" s="29" t="s">
        <v>76</v>
      </c>
    </row>
    <row r="41" customFormat="false" ht="12.75" hidden="false" customHeight="false" outlineLevel="0" collapsed="false">
      <c r="A41" s="29" t="s">
        <v>77</v>
      </c>
    </row>
    <row r="42" customFormat="false" ht="12.75" hidden="false" customHeight="false" outlineLevel="0" collapsed="false">
      <c r="A42" s="29" t="s">
        <v>78</v>
      </c>
    </row>
    <row r="43" customFormat="false" ht="12.75" hidden="false" customHeight="false" outlineLevel="0" collapsed="false">
      <c r="A43" s="29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0:53:57Z</dcterms:created>
  <dc:creator>P.V. Viswanath</dc:creator>
  <dc:description/>
  <dc:language>en-US</dc:language>
  <cp:lastModifiedBy>P.V. Viswanath</cp:lastModifiedBy>
  <dcterms:modified xsi:type="dcterms:W3CDTF">2006-09-13T01:11:48Z</dcterms:modified>
  <cp:revision>0</cp:revision>
  <dc:subject/>
  <dc:title/>
</cp:coreProperties>
</file>